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TC7 Vertical Position vs Time / Arbitrary Origin</t>
  </si>
  <si>
    <t xml:space="preserve">Data taken with Video Point software at 1/5 second intervals</t>
  </si>
  <si>
    <t xml:space="preserve">t</t>
  </si>
  <si>
    <t xml:space="preserve">Y</t>
  </si>
  <si>
    <t xml:space="preserve">Vy</t>
  </si>
  <si>
    <t xml:space="preserve">NIST's starting point</t>
  </si>
  <si>
    <t xml:space="preserve">start of desc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cceleration of NW Corner of WTC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V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squar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1</c:f>
              <c:strCache>
                <c:ptCount val="36"/>
                <c:pt idx="0">
                  <c:v>0.00</c:v>
                </c:pt>
                <c:pt idx="1">
                  <c:v>0.20</c:v>
                </c:pt>
                <c:pt idx="2">
                  <c:v>0.40</c:v>
                </c:pt>
                <c:pt idx="3">
                  <c:v>0.60</c:v>
                </c:pt>
                <c:pt idx="4">
                  <c:v>0.80</c:v>
                </c:pt>
                <c:pt idx="5">
                  <c:v>1.00</c:v>
                </c:pt>
                <c:pt idx="6">
                  <c:v>1.20</c:v>
                </c:pt>
                <c:pt idx="7">
                  <c:v>1.40</c:v>
                </c:pt>
                <c:pt idx="8">
                  <c:v>1.60</c:v>
                </c:pt>
                <c:pt idx="9">
                  <c:v>1.80</c:v>
                </c:pt>
                <c:pt idx="10">
                  <c:v>2.00</c:v>
                </c:pt>
                <c:pt idx="11">
                  <c:v>2.20</c:v>
                </c:pt>
                <c:pt idx="12">
                  <c:v>2.40</c:v>
                </c:pt>
                <c:pt idx="13">
                  <c:v>2.60</c:v>
                </c:pt>
                <c:pt idx="14">
                  <c:v>2.80</c:v>
                </c:pt>
                <c:pt idx="15">
                  <c:v>3.00</c:v>
                </c:pt>
                <c:pt idx="16">
                  <c:v>3.20</c:v>
                </c:pt>
                <c:pt idx="17">
                  <c:v>3.40</c:v>
                </c:pt>
                <c:pt idx="18">
                  <c:v>3.60</c:v>
                </c:pt>
                <c:pt idx="19">
                  <c:v>3.80</c:v>
                </c:pt>
                <c:pt idx="20">
                  <c:v>4.00</c:v>
                </c:pt>
                <c:pt idx="21">
                  <c:v>4.20</c:v>
                </c:pt>
                <c:pt idx="22">
                  <c:v>4.40</c:v>
                </c:pt>
                <c:pt idx="23">
                  <c:v>4.60</c:v>
                </c:pt>
                <c:pt idx="24">
                  <c:v>4.80</c:v>
                </c:pt>
                <c:pt idx="25">
                  <c:v>5.00</c:v>
                </c:pt>
                <c:pt idx="26">
                  <c:v>5.20</c:v>
                </c:pt>
                <c:pt idx="27">
                  <c:v>5.40</c:v>
                </c:pt>
                <c:pt idx="28">
                  <c:v>5.60</c:v>
                </c:pt>
                <c:pt idx="29">
                  <c:v>5.80</c:v>
                </c:pt>
                <c:pt idx="30">
                  <c:v>6.00</c:v>
                </c:pt>
                <c:pt idx="31">
                  <c:v>6.20</c:v>
                </c:pt>
                <c:pt idx="32">
                  <c:v>6.40</c:v>
                </c:pt>
                <c:pt idx="33">
                  <c:v>6.60</c:v>
                </c:pt>
                <c:pt idx="34">
                  <c:v>6.80</c:v>
                </c:pt>
                <c:pt idx="35">
                  <c:v>7.00</c:v>
                </c:pt>
              </c:strCache>
            </c:strRef>
          </c:cat>
          <c:val>
            <c:numRef>
              <c:f>Sheet1!$C$6:$C$41</c:f>
              <c:numCache>
                <c:formatCode>General</c:formatCode>
                <c:ptCount val="3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500000000000042</c:v>
                </c:pt>
                <c:pt idx="8">
                  <c:v>0</c:v>
                </c:pt>
                <c:pt idx="9">
                  <c:v>0.500000000000043</c:v>
                </c:pt>
                <c:pt idx="10">
                  <c:v>-0.500000000000042</c:v>
                </c:pt>
                <c:pt idx="11">
                  <c:v>-0.500000000000043</c:v>
                </c:pt>
                <c:pt idx="12">
                  <c:v>-0.749999999999958</c:v>
                </c:pt>
                <c:pt idx="13">
                  <c:v>-3.99999999999999</c:v>
                </c:pt>
                <c:pt idx="14">
                  <c:v>-6.25</c:v>
                </c:pt>
                <c:pt idx="15">
                  <c:v>-7.49999999999999</c:v>
                </c:pt>
                <c:pt idx="16">
                  <c:v>-9.00000000000006</c:v>
                </c:pt>
                <c:pt idx="17">
                  <c:v>-11</c:v>
                </c:pt>
                <c:pt idx="18">
                  <c:v>-14</c:v>
                </c:pt>
                <c:pt idx="19">
                  <c:v>-16.5</c:v>
                </c:pt>
                <c:pt idx="20">
                  <c:v>-18.5</c:v>
                </c:pt>
                <c:pt idx="21">
                  <c:v>-19.75</c:v>
                </c:pt>
                <c:pt idx="22">
                  <c:v>-21.75</c:v>
                </c:pt>
                <c:pt idx="23">
                  <c:v>-23</c:v>
                </c:pt>
                <c:pt idx="24">
                  <c:v>-24.25</c:v>
                </c:pt>
                <c:pt idx="25">
                  <c:v>-25.5</c:v>
                </c:pt>
                <c:pt idx="26">
                  <c:v>-26.75</c:v>
                </c:pt>
                <c:pt idx="27">
                  <c:v>-27.2500000000001</c:v>
                </c:pt>
                <c:pt idx="28">
                  <c:v>-29.3</c:v>
                </c:pt>
                <c:pt idx="29">
                  <c:v>-30.7</c:v>
                </c:pt>
                <c:pt idx="30">
                  <c:v>-31.875</c:v>
                </c:pt>
                <c:pt idx="31">
                  <c:v>-31.875</c:v>
                </c:pt>
                <c:pt idx="32">
                  <c:v>-31.225</c:v>
                </c:pt>
                <c:pt idx="33">
                  <c:v>-30.625</c:v>
                </c:pt>
                <c:pt idx="34">
                  <c:v>-29.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3180"/>
        <c:axId val="82750401"/>
      </c:lineChart>
      <c:catAx>
        <c:axId val="6443180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0401"/>
        <c:crossesAt val="0"/>
        <c:auto val="1"/>
        <c:lblAlgn val="ctr"/>
        <c:lblOffset val="100"/>
        <c:noMultiLvlLbl val="0"/>
      </c:catAx>
      <c:valAx>
        <c:axId val="8275040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18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240</xdr:colOff>
      <xdr:row>1</xdr:row>
      <xdr:rowOff>28800</xdr:rowOff>
    </xdr:from>
    <xdr:to>
      <xdr:col>15</xdr:col>
      <xdr:colOff>17640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3879360" y="191880"/>
        <a:ext cx="6267960" cy="53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72265625" defaultRowHeight="12.85" zeroHeight="false" outlineLevelRow="0" outlineLevelCol="0"/>
  <cols>
    <col collapsed="false" customWidth="true" hidden="false" outlineLevel="0" max="4" min="4" style="0" width="5.37"/>
  </cols>
  <sheetData>
    <row r="1" customFormat="false" ht="12.85" hidden="false" customHeight="false" outlineLevel="0" collapsed="false">
      <c r="A1" s="1" t="s">
        <v>0</v>
      </c>
    </row>
    <row r="2" customFormat="false" ht="12.85" hidden="false" customHeight="false" outlineLevel="0" collapsed="false">
      <c r="A2" s="2" t="s">
        <v>1</v>
      </c>
      <c r="C2" s="2"/>
    </row>
    <row r="3" customFormat="false" ht="12.85" hidden="false" customHeight="false" outlineLevel="0" collapsed="false">
      <c r="A3" s="2"/>
      <c r="C3" s="2"/>
    </row>
    <row r="5" customFormat="false" ht="12.85" hidden="false" customHeight="false" outlineLevel="0" collapsed="false">
      <c r="A5" s="3" t="s">
        <v>2</v>
      </c>
      <c r="B5" s="3" t="s">
        <v>3</v>
      </c>
      <c r="C5" s="3" t="s">
        <v>4</v>
      </c>
    </row>
    <row r="6" customFormat="false" ht="12.85" hidden="false" customHeight="false" outlineLevel="0" collapsed="false">
      <c r="A6" s="2" t="n">
        <v>0</v>
      </c>
      <c r="B6" s="2" t="n">
        <v>155.8</v>
      </c>
    </row>
    <row r="7" customFormat="false" ht="12.85" hidden="false" customHeight="false" outlineLevel="0" collapsed="false">
      <c r="A7" s="2" t="n">
        <v>0.2</v>
      </c>
      <c r="B7" s="2" t="n">
        <v>155.8</v>
      </c>
      <c r="C7" s="2" t="n">
        <f aca="false">(B8-B6)/(A8-A6)</f>
        <v>0</v>
      </c>
      <c r="E7" s="0" t="s">
        <v>5</v>
      </c>
    </row>
    <row r="8" customFormat="false" ht="12.85" hidden="false" customHeight="false" outlineLevel="0" collapsed="false">
      <c r="A8" s="2" t="n">
        <v>0.4</v>
      </c>
      <c r="B8" s="2" t="n">
        <v>155.8</v>
      </c>
      <c r="C8" s="2" t="n">
        <f aca="false">(B9-B7)/(A9-A7)</f>
        <v>0</v>
      </c>
    </row>
    <row r="9" customFormat="false" ht="12.85" hidden="false" customHeight="false" outlineLevel="0" collapsed="false">
      <c r="A9" s="2" t="n">
        <v>0.6</v>
      </c>
      <c r="B9" s="2" t="n">
        <v>155.8</v>
      </c>
      <c r="C9" s="2" t="n">
        <f aca="false">(B10-B8)/(A10-A8)</f>
        <v>0</v>
      </c>
    </row>
    <row r="10" customFormat="false" ht="12.85" hidden="false" customHeight="false" outlineLevel="0" collapsed="false">
      <c r="A10" s="2" t="n">
        <v>0.8</v>
      </c>
      <c r="B10" s="2" t="n">
        <v>155.8</v>
      </c>
      <c r="C10" s="2" t="n">
        <f aca="false">(B11-B9)/(A11-A9)</f>
        <v>0</v>
      </c>
    </row>
    <row r="11" customFormat="false" ht="12.85" hidden="false" customHeight="false" outlineLevel="0" collapsed="false">
      <c r="A11" s="2" t="n">
        <v>1</v>
      </c>
      <c r="B11" s="2" t="n">
        <v>155.8</v>
      </c>
      <c r="C11" s="2" t="n">
        <f aca="false">(B12-B10)/(A12-A10)</f>
        <v>0</v>
      </c>
    </row>
    <row r="12" customFormat="false" ht="12.85" hidden="false" customHeight="false" outlineLevel="0" collapsed="false">
      <c r="A12" s="2" t="n">
        <v>1.2</v>
      </c>
      <c r="B12" s="2" t="n">
        <v>155.8</v>
      </c>
      <c r="C12" s="2" t="n">
        <f aca="false">(B13-B11)/(A13-A11)</f>
        <v>0</v>
      </c>
    </row>
    <row r="13" customFormat="false" ht="12.85" hidden="false" customHeight="false" outlineLevel="0" collapsed="false">
      <c r="A13" s="2" t="n">
        <v>1.4</v>
      </c>
      <c r="B13" s="2" t="n">
        <v>155.8</v>
      </c>
      <c r="C13" s="2" t="n">
        <f aca="false">(B14-B12)/(A14-A12)</f>
        <v>-0.500000000000042</v>
      </c>
    </row>
    <row r="14" customFormat="false" ht="12.85" hidden="false" customHeight="false" outlineLevel="0" collapsed="false">
      <c r="A14" s="2" t="n">
        <v>1.6</v>
      </c>
      <c r="B14" s="2" t="n">
        <v>155.6</v>
      </c>
      <c r="C14" s="2" t="n">
        <f aca="false">(B15-B13)/(A15-A13)</f>
        <v>0</v>
      </c>
    </row>
    <row r="15" customFormat="false" ht="12.85" hidden="false" customHeight="false" outlineLevel="0" collapsed="false">
      <c r="A15" s="2" t="n">
        <v>1.8</v>
      </c>
      <c r="B15" s="2" t="n">
        <v>155.8</v>
      </c>
      <c r="C15" s="2" t="n">
        <f aca="false">(B16-B14)/(A16-A14)</f>
        <v>0.500000000000043</v>
      </c>
    </row>
    <row r="16" customFormat="false" ht="12.85" hidden="false" customHeight="false" outlineLevel="0" collapsed="false">
      <c r="A16" s="2" t="n">
        <v>2</v>
      </c>
      <c r="B16" s="2" t="n">
        <v>155.8</v>
      </c>
      <c r="C16" s="2" t="n">
        <f aca="false">(B17-B15)/(A17-A15)</f>
        <v>-0.500000000000042</v>
      </c>
      <c r="E16" s="0" t="s">
        <v>6</v>
      </c>
    </row>
    <row r="17" customFormat="false" ht="12.85" hidden="false" customHeight="false" outlineLevel="0" collapsed="false">
      <c r="A17" s="2" t="n">
        <v>2.2</v>
      </c>
      <c r="B17" s="2" t="n">
        <v>155.6</v>
      </c>
      <c r="C17" s="2" t="n">
        <f aca="false">(B18-B16)/(A18-A16)</f>
        <v>-0.500000000000043</v>
      </c>
    </row>
    <row r="18" customFormat="false" ht="12.85" hidden="false" customHeight="false" outlineLevel="0" collapsed="false">
      <c r="A18" s="2" t="n">
        <v>2.4</v>
      </c>
      <c r="B18" s="2" t="n">
        <v>155.6</v>
      </c>
      <c r="C18" s="2" t="n">
        <f aca="false">(B19-B17)/(A19-A17)</f>
        <v>-0.749999999999958</v>
      </c>
    </row>
    <row r="19" customFormat="false" ht="12.85" hidden="false" customHeight="false" outlineLevel="0" collapsed="false">
      <c r="A19" s="2" t="n">
        <v>2.6</v>
      </c>
      <c r="B19" s="2" t="n">
        <v>155.3</v>
      </c>
      <c r="C19" s="2" t="n">
        <f aca="false">(B20-B18)/(A20-A18)</f>
        <v>-3.99999999999999</v>
      </c>
    </row>
    <row r="20" customFormat="false" ht="12.85" hidden="false" customHeight="false" outlineLevel="0" collapsed="false">
      <c r="A20" s="2" t="n">
        <v>2.8</v>
      </c>
      <c r="B20" s="2" t="n">
        <v>154</v>
      </c>
      <c r="C20" s="2" t="n">
        <f aca="false">(B21-B19)/(A21-A19)</f>
        <v>-6.25</v>
      </c>
    </row>
    <row r="21" customFormat="false" ht="12.85" hidden="false" customHeight="false" outlineLevel="0" collapsed="false">
      <c r="A21" s="2" t="n">
        <v>3</v>
      </c>
      <c r="B21" s="2" t="n">
        <v>152.8</v>
      </c>
      <c r="C21" s="2" t="n">
        <f aca="false">(B22-B20)/(A22-A20)</f>
        <v>-7.49999999999999</v>
      </c>
    </row>
    <row r="22" customFormat="false" ht="12.85" hidden="false" customHeight="false" outlineLevel="0" collapsed="false">
      <c r="A22" s="2" t="n">
        <v>3.2</v>
      </c>
      <c r="B22" s="2" t="n">
        <v>151</v>
      </c>
      <c r="C22" s="2" t="n">
        <f aca="false">(B23-B21)/(A23-A21)</f>
        <v>-9.00000000000006</v>
      </c>
    </row>
    <row r="23" customFormat="false" ht="12.85" hidden="false" customHeight="false" outlineLevel="0" collapsed="false">
      <c r="A23" s="2" t="n">
        <v>3.4</v>
      </c>
      <c r="B23" s="2" t="n">
        <v>149.2</v>
      </c>
      <c r="C23" s="2" t="n">
        <f aca="false">(B24-B22)/(A24-A22)</f>
        <v>-11</v>
      </c>
    </row>
    <row r="24" customFormat="false" ht="12.85" hidden="false" customHeight="false" outlineLevel="0" collapsed="false">
      <c r="A24" s="2" t="n">
        <v>3.6</v>
      </c>
      <c r="B24" s="2" t="n">
        <v>146.6</v>
      </c>
      <c r="C24" s="2" t="n">
        <f aca="false">(B25-B23)/(A25-A23)</f>
        <v>-14</v>
      </c>
    </row>
    <row r="25" customFormat="false" ht="12.85" hidden="false" customHeight="false" outlineLevel="0" collapsed="false">
      <c r="A25" s="2" t="n">
        <v>3.8</v>
      </c>
      <c r="B25" s="2" t="n">
        <v>143.6</v>
      </c>
      <c r="C25" s="2" t="n">
        <f aca="false">(B26-B24)/(A26-A24)</f>
        <v>-16.5</v>
      </c>
    </row>
    <row r="26" customFormat="false" ht="12.85" hidden="false" customHeight="false" outlineLevel="0" collapsed="false">
      <c r="A26" s="2" t="n">
        <v>4</v>
      </c>
      <c r="B26" s="2" t="n">
        <v>140</v>
      </c>
      <c r="C26" s="2" t="n">
        <f aca="false">(B27-B25)/(A27-A25)</f>
        <v>-18.5</v>
      </c>
    </row>
    <row r="27" customFormat="false" ht="12.85" hidden="false" customHeight="false" outlineLevel="0" collapsed="false">
      <c r="A27" s="2" t="n">
        <v>4.2</v>
      </c>
      <c r="B27" s="2" t="n">
        <v>136.2</v>
      </c>
      <c r="C27" s="2" t="n">
        <f aca="false">(B28-B26)/(A28-A26)</f>
        <v>-19.75</v>
      </c>
    </row>
    <row r="28" customFormat="false" ht="12.85" hidden="false" customHeight="false" outlineLevel="0" collapsed="false">
      <c r="A28" s="2" t="n">
        <v>4.4</v>
      </c>
      <c r="B28" s="2" t="n">
        <v>132.1</v>
      </c>
      <c r="C28" s="2" t="n">
        <f aca="false">(B29-B27)/(A29-A27)</f>
        <v>-21.75</v>
      </c>
    </row>
    <row r="29" customFormat="false" ht="12.85" hidden="false" customHeight="false" outlineLevel="0" collapsed="false">
      <c r="A29" s="2" t="n">
        <v>4.6</v>
      </c>
      <c r="B29" s="2" t="n">
        <v>127.5</v>
      </c>
      <c r="C29" s="2" t="n">
        <f aca="false">(B30-B28)/(A30-A28)</f>
        <v>-23</v>
      </c>
    </row>
    <row r="30" customFormat="false" ht="12.85" hidden="false" customHeight="false" outlineLevel="0" collapsed="false">
      <c r="A30" s="2" t="n">
        <v>4.8</v>
      </c>
      <c r="B30" s="2" t="n">
        <v>122.9</v>
      </c>
      <c r="C30" s="2" t="n">
        <f aca="false">(B31-B29)/(A31-A29)</f>
        <v>-24.25</v>
      </c>
    </row>
    <row r="31" customFormat="false" ht="12.85" hidden="false" customHeight="false" outlineLevel="0" collapsed="false">
      <c r="A31" s="2" t="n">
        <v>5</v>
      </c>
      <c r="B31" s="2" t="n">
        <v>117.8</v>
      </c>
      <c r="C31" s="2" t="n">
        <f aca="false">(B32-B30)/(A32-A30)</f>
        <v>-25.5</v>
      </c>
    </row>
    <row r="32" customFormat="false" ht="12.85" hidden="false" customHeight="false" outlineLevel="0" collapsed="false">
      <c r="A32" s="2" t="n">
        <v>5.2</v>
      </c>
      <c r="B32" s="2" t="n">
        <v>112.7</v>
      </c>
      <c r="C32" s="2" t="n">
        <f aca="false">(B33-B31)/(A33-A31)</f>
        <v>-26.75</v>
      </c>
    </row>
    <row r="33" customFormat="false" ht="12.85" hidden="false" customHeight="false" outlineLevel="0" collapsed="false">
      <c r="A33" s="2" t="n">
        <v>5.4</v>
      </c>
      <c r="B33" s="2" t="n">
        <v>107.1</v>
      </c>
      <c r="C33" s="2" t="n">
        <f aca="false">(B34-B32)/(A34-A32)</f>
        <v>-27.2500000000001</v>
      </c>
    </row>
    <row r="34" customFormat="false" ht="12.85" hidden="false" customHeight="false" outlineLevel="0" collapsed="false">
      <c r="A34" s="2" t="n">
        <v>5.6</v>
      </c>
      <c r="B34" s="2" t="n">
        <v>101.8</v>
      </c>
      <c r="C34" s="2" t="n">
        <f aca="false">(B35-B33)/(A35-A33)</f>
        <v>-29.3</v>
      </c>
    </row>
    <row r="35" customFormat="false" ht="12.85" hidden="false" customHeight="false" outlineLevel="0" collapsed="false">
      <c r="A35" s="2" t="n">
        <v>5.8</v>
      </c>
      <c r="B35" s="2" t="n">
        <v>95.38</v>
      </c>
      <c r="C35" s="2" t="n">
        <f aca="false">(B36-B34)/(A36-A34)</f>
        <v>-30.7</v>
      </c>
    </row>
    <row r="36" customFormat="false" ht="12.85" hidden="false" customHeight="false" outlineLevel="0" collapsed="false">
      <c r="A36" s="2" t="n">
        <v>6</v>
      </c>
      <c r="B36" s="2" t="n">
        <v>89.52</v>
      </c>
      <c r="C36" s="2" t="n">
        <f aca="false">(B37-B35)/(A37-A35)</f>
        <v>-31.875</v>
      </c>
    </row>
    <row r="37" customFormat="false" ht="12.85" hidden="false" customHeight="false" outlineLevel="0" collapsed="false">
      <c r="A37" s="2" t="n">
        <v>6.2</v>
      </c>
      <c r="B37" s="2" t="n">
        <v>82.63</v>
      </c>
      <c r="C37" s="2" t="n">
        <f aca="false">(B38-B36)/(A38-A36)</f>
        <v>-31.875</v>
      </c>
    </row>
    <row r="38" customFormat="false" ht="12.85" hidden="false" customHeight="false" outlineLevel="0" collapsed="false">
      <c r="A38" s="2" t="n">
        <v>6.4</v>
      </c>
      <c r="B38" s="2" t="n">
        <v>76.77</v>
      </c>
      <c r="C38" s="2" t="n">
        <f aca="false">(B39-B37)/(A39-A37)</f>
        <v>-31.225</v>
      </c>
    </row>
    <row r="39" customFormat="false" ht="12.85" hidden="false" customHeight="false" outlineLevel="0" collapsed="false">
      <c r="A39" s="2" t="n">
        <v>6.6</v>
      </c>
      <c r="B39" s="2" t="n">
        <v>70.14</v>
      </c>
      <c r="C39" s="2" t="n">
        <f aca="false">(B40-B38)/(A40-A38)</f>
        <v>-30.625</v>
      </c>
    </row>
    <row r="40" customFormat="false" ht="12.85" hidden="false" customHeight="false" outlineLevel="0" collapsed="false">
      <c r="A40" s="2" t="n">
        <v>6.8</v>
      </c>
      <c r="B40" s="2" t="n">
        <v>64.52</v>
      </c>
      <c r="C40" s="2" t="n">
        <f aca="false">(B41-B39)/(A41-A39)</f>
        <v>-29.975</v>
      </c>
    </row>
    <row r="41" customFormat="false" ht="12.85" hidden="false" customHeight="false" outlineLevel="0" collapsed="false">
      <c r="A41" s="2" t="n">
        <v>7</v>
      </c>
      <c r="B41" s="2" t="n">
        <v>58.1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20:53:39Z</dcterms:created>
  <dc:creator/>
  <dc:description/>
  <dc:language>en-US</dc:language>
  <cp:lastModifiedBy/>
  <dcterms:modified xsi:type="dcterms:W3CDTF">2010-10-23T19:48:18Z</dcterms:modified>
  <cp:revision>2</cp:revision>
  <dc:subject/>
  <dc:title/>
</cp:coreProperties>
</file>